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DEC-2024 VIS-A-VIS  DEC-2023 AND  APR-DEC-2024 VIS-A-VIS APR-DEC-2023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Dec-2024</t>
  </si>
  <si>
    <t xml:space="preserve">APRIL 2024- Dec-2024</t>
  </si>
  <si>
    <t xml:space="preserve">PROGRAM</t>
  </si>
  <si>
    <t xml:space="preserve">ACTUAL *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*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PSP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8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</row>
    <row r="4" customFormat="false" ht="17" hidden="false" customHeight="true" outlineLevel="0" collapsed="false">
      <c r="A4" s="1"/>
      <c r="B4" s="1"/>
      <c r="C4" s="1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20</v>
      </c>
      <c r="P8" s="9" t="s">
        <v>14</v>
      </c>
      <c r="Q8" s="8" t="s">
        <v>12</v>
      </c>
      <c r="R8" s="8" t="s">
        <v>13</v>
      </c>
      <c r="S8" s="9" t="s">
        <v>21</v>
      </c>
    </row>
    <row r="9" customFormat="false" ht="20" hidden="false" customHeight="true" outlineLevel="0" collapsed="false">
      <c r="A9" s="7"/>
      <c r="B9" s="8"/>
      <c r="C9" s="10" t="s">
        <v>22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3</v>
      </c>
      <c r="G10" s="8"/>
      <c r="H10" s="8"/>
      <c r="I10" s="8"/>
      <c r="J10" s="8"/>
      <c r="K10" s="11" t="s">
        <v>23</v>
      </c>
      <c r="L10" s="8"/>
      <c r="M10" s="8"/>
      <c r="N10" s="8"/>
      <c r="O10" s="8"/>
      <c r="P10" s="11" t="s">
        <v>23</v>
      </c>
      <c r="Q10" s="8"/>
      <c r="R10" s="8"/>
      <c r="S10" s="11" t="s">
        <v>23</v>
      </c>
    </row>
    <row r="11" customFormat="false" ht="10" hidden="false" customHeight="true" outlineLevel="0" collapsed="false">
      <c r="A11" s="7"/>
      <c r="B11" s="12" t="s">
        <v>24</v>
      </c>
      <c r="C11" s="12" t="s">
        <v>25</v>
      </c>
      <c r="D11" s="12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12" t="s">
        <v>31</v>
      </c>
      <c r="J11" s="12" t="s">
        <v>32</v>
      </c>
      <c r="K11" s="12" t="s">
        <v>33</v>
      </c>
      <c r="L11" s="12" t="s">
        <v>34</v>
      </c>
      <c r="M11" s="12" t="s">
        <v>35</v>
      </c>
      <c r="N11" s="12" t="s">
        <v>36</v>
      </c>
      <c r="O11" s="12" t="s">
        <v>37</v>
      </c>
      <c r="P11" s="12" t="s">
        <v>38</v>
      </c>
      <c r="Q11" s="12" t="s">
        <v>39</v>
      </c>
      <c r="R11" s="12" t="s">
        <v>40</v>
      </c>
      <c r="S11" s="12" t="s">
        <v>41</v>
      </c>
    </row>
    <row r="12" customFormat="false" ht="15" hidden="false" customHeight="true" outlineLevel="0" collapsed="false">
      <c r="A12" s="13" t="s">
        <v>4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4</v>
      </c>
      <c r="B14" s="16" t="n">
        <v>630</v>
      </c>
      <c r="C14" s="16" t="n">
        <v>2016</v>
      </c>
      <c r="D14" s="16" t="n">
        <v>180</v>
      </c>
      <c r="E14" s="16" t="n">
        <v>207.87</v>
      </c>
      <c r="F14" s="16" t="n">
        <v>190.23</v>
      </c>
      <c r="G14" s="16" t="n">
        <v>115.483333333333</v>
      </c>
      <c r="H14" s="16" t="n">
        <v>109.272985333544</v>
      </c>
      <c r="I14" s="16" t="n">
        <v>1604</v>
      </c>
      <c r="J14" s="16" t="n">
        <v>1998.85</v>
      </c>
      <c r="K14" s="16" t="n">
        <v>2199.85</v>
      </c>
      <c r="L14" s="16" t="n">
        <v>124.616583541147</v>
      </c>
      <c r="M14" s="16" t="n">
        <v>90.8630133872764</v>
      </c>
      <c r="N14" s="17"/>
      <c r="O14" s="18"/>
      <c r="P14" s="18"/>
      <c r="Q14" s="18"/>
      <c r="R14" s="18"/>
      <c r="S14" s="19"/>
    </row>
    <row r="15" customFormat="false" ht="18" hidden="false" customHeight="true" outlineLevel="0" collapsed="false">
      <c r="A15" s="15" t="s">
        <v>45</v>
      </c>
      <c r="B15" s="16" t="n">
        <v>785</v>
      </c>
      <c r="C15" s="16" t="n">
        <v>2584</v>
      </c>
      <c r="D15" s="16" t="n">
        <v>230</v>
      </c>
      <c r="E15" s="16" t="n">
        <v>184.05</v>
      </c>
      <c r="F15" s="16" t="n">
        <v>204.5</v>
      </c>
      <c r="G15" s="16" t="n">
        <v>80.0217391304348</v>
      </c>
      <c r="H15" s="16" t="n">
        <v>90</v>
      </c>
      <c r="I15" s="16" t="n">
        <v>2056</v>
      </c>
      <c r="J15" s="16" t="n">
        <v>2235.75</v>
      </c>
      <c r="K15" s="16" t="n">
        <v>2536.91</v>
      </c>
      <c r="L15" s="16" t="n">
        <v>108.742704280156</v>
      </c>
      <c r="M15" s="16" t="n">
        <v>88.12886543078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6</v>
      </c>
      <c r="B16" s="16" t="n">
        <v>990</v>
      </c>
      <c r="C16" s="16" t="n">
        <v>2800</v>
      </c>
      <c r="D16" s="16" t="n">
        <v>100</v>
      </c>
      <c r="E16" s="16" t="n">
        <v>90.87</v>
      </c>
      <c r="F16" s="16" t="n">
        <v>96.26</v>
      </c>
      <c r="G16" s="16" t="n">
        <v>90.87</v>
      </c>
      <c r="H16" s="16" t="n">
        <v>94.4005817577395</v>
      </c>
      <c r="I16" s="16" t="n">
        <v>2520</v>
      </c>
      <c r="J16" s="16" t="n">
        <v>2659.29</v>
      </c>
      <c r="K16" s="16" t="n">
        <v>2478.93</v>
      </c>
      <c r="L16" s="16" t="n">
        <v>105.527380952381</v>
      </c>
      <c r="M16" s="16" t="n">
        <v>107.275719766189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7</v>
      </c>
      <c r="B17" s="16" t="n">
        <v>77.65</v>
      </c>
      <c r="C17" s="16" t="n">
        <v>550</v>
      </c>
      <c r="D17" s="16" t="n">
        <v>47</v>
      </c>
      <c r="E17" s="16" t="n">
        <v>49.97</v>
      </c>
      <c r="F17" s="16" t="n">
        <v>38.29</v>
      </c>
      <c r="G17" s="16" t="n">
        <v>106.31914893617</v>
      </c>
      <c r="H17" s="16" t="n">
        <v>130.504048054322</v>
      </c>
      <c r="I17" s="16" t="n">
        <v>406</v>
      </c>
      <c r="J17" s="16" t="n">
        <v>451.72</v>
      </c>
      <c r="K17" s="16" t="n">
        <v>450.89</v>
      </c>
      <c r="L17" s="16" t="n">
        <v>111.261083743842</v>
      </c>
      <c r="M17" s="16" t="n">
        <v>100.184080374371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8</v>
      </c>
      <c r="B18" s="16" t="n">
        <v>77.65</v>
      </c>
      <c r="C18" s="16" t="n">
        <v>550</v>
      </c>
      <c r="D18" s="16" t="n">
        <v>47</v>
      </c>
      <c r="E18" s="16" t="n">
        <v>51.21</v>
      </c>
      <c r="F18" s="16" t="n">
        <v>37.91</v>
      </c>
      <c r="G18" s="16" t="n">
        <v>108.957446808511</v>
      </c>
      <c r="H18" s="16" t="n">
        <v>135.083091532577</v>
      </c>
      <c r="I18" s="16" t="n">
        <v>406</v>
      </c>
      <c r="J18" s="16" t="n">
        <v>446.98</v>
      </c>
      <c r="K18" s="16" t="n">
        <v>455.73</v>
      </c>
      <c r="L18" s="16" t="n">
        <v>110.093596059113</v>
      </c>
      <c r="M18" s="16" t="n">
        <v>98.0800035108507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9</v>
      </c>
      <c r="B19" s="16" t="n">
        <v>396</v>
      </c>
      <c r="C19" s="16" t="n">
        <v>1150</v>
      </c>
      <c r="D19" s="16" t="n">
        <v>100</v>
      </c>
      <c r="E19" s="16" t="n">
        <v>153.32</v>
      </c>
      <c r="F19" s="16" t="n">
        <v>147.93</v>
      </c>
      <c r="G19" s="16" t="n">
        <v>153.32</v>
      </c>
      <c r="H19" s="16" t="n">
        <v>103.643615223416</v>
      </c>
      <c r="I19" s="16" t="n">
        <v>820</v>
      </c>
      <c r="J19" s="16" t="n">
        <v>1268.2</v>
      </c>
      <c r="K19" s="16" t="n">
        <v>1341.33</v>
      </c>
      <c r="L19" s="16" t="n">
        <v>154.658536585366</v>
      </c>
      <c r="M19" s="16" t="n">
        <v>94.5479486778049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50</v>
      </c>
      <c r="B20" s="21" t="n">
        <v>2956.3</v>
      </c>
      <c r="C20" s="21" t="n">
        <v>9650</v>
      </c>
      <c r="D20" s="21" t="n">
        <v>704</v>
      </c>
      <c r="E20" s="21" t="n">
        <v>737.29</v>
      </c>
      <c r="F20" s="21" t="n">
        <v>715.12</v>
      </c>
      <c r="G20" s="21" t="n">
        <v>104.728693181818</v>
      </c>
      <c r="H20" s="21" t="n">
        <v>103.100178990939</v>
      </c>
      <c r="I20" s="21" t="n">
        <v>7812</v>
      </c>
      <c r="J20" s="21" t="n">
        <v>9060.79</v>
      </c>
      <c r="K20" s="21" t="n">
        <v>9463.64</v>
      </c>
      <c r="L20" s="21" t="n">
        <v>115.985535074245</v>
      </c>
      <c r="M20" s="21" t="n">
        <v>95.7431812706316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2</v>
      </c>
      <c r="B22" s="16" t="n">
        <v>63.2</v>
      </c>
      <c r="C22" s="16" t="n">
        <v>144</v>
      </c>
      <c r="D22" s="16" t="n">
        <v>4</v>
      </c>
      <c r="E22" s="16" t="n">
        <v>2.18</v>
      </c>
      <c r="F22" s="16" t="n">
        <v>1.26</v>
      </c>
      <c r="G22" s="16" t="n">
        <v>54.5</v>
      </c>
      <c r="H22" s="16" t="n">
        <v>173.015873015873</v>
      </c>
      <c r="I22" s="16" t="n">
        <v>126</v>
      </c>
      <c r="J22" s="16" t="n">
        <v>144.61</v>
      </c>
      <c r="K22" s="16" t="n">
        <v>70.92</v>
      </c>
      <c r="L22" s="16" t="n">
        <v>114.769841269841</v>
      </c>
      <c r="M22" s="16" t="n">
        <v>203.905809362662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3</v>
      </c>
      <c r="B23" s="16" t="n">
        <v>80</v>
      </c>
      <c r="C23" s="16" t="n">
        <v>142</v>
      </c>
      <c r="D23" s="16" t="n">
        <v>3</v>
      </c>
      <c r="E23" s="16" t="n">
        <v>4.34</v>
      </c>
      <c r="F23" s="16" t="n">
        <v>2.94</v>
      </c>
      <c r="G23" s="16" t="n">
        <v>144.666666666667</v>
      </c>
      <c r="H23" s="16" t="n">
        <v>147.619047619048</v>
      </c>
      <c r="I23" s="16" t="n">
        <v>126</v>
      </c>
      <c r="J23" s="16" t="n">
        <v>99.19</v>
      </c>
      <c r="K23" s="16" t="n">
        <v>87.22</v>
      </c>
      <c r="L23" s="16" t="n">
        <v>78.7222222222222</v>
      </c>
      <c r="M23" s="16" t="n">
        <v>113.723916532905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4</v>
      </c>
      <c r="B24" s="21" t="n">
        <v>143.2</v>
      </c>
      <c r="C24" s="21" t="n">
        <v>286</v>
      </c>
      <c r="D24" s="21" t="n">
        <v>7</v>
      </c>
      <c r="E24" s="21" t="n">
        <v>6.52</v>
      </c>
      <c r="F24" s="21" t="n">
        <v>4.2</v>
      </c>
      <c r="G24" s="21" t="n">
        <v>93.1428571428571</v>
      </c>
      <c r="H24" s="21" t="n">
        <v>155.238095238095</v>
      </c>
      <c r="I24" s="21" t="n">
        <v>252</v>
      </c>
      <c r="J24" s="21" t="n">
        <v>243.8</v>
      </c>
      <c r="K24" s="21" t="n">
        <v>158.14</v>
      </c>
      <c r="L24" s="21" t="n">
        <v>96.7460317460318</v>
      </c>
      <c r="M24" s="21" t="n">
        <v>154.167193625901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6</v>
      </c>
      <c r="B26" s="16" t="n">
        <v>75</v>
      </c>
      <c r="C26" s="16" t="n">
        <v>200</v>
      </c>
      <c r="D26" s="16" t="n">
        <v>7</v>
      </c>
      <c r="E26" s="16" t="n">
        <v>6.57</v>
      </c>
      <c r="F26" s="16" t="n">
        <v>5.91</v>
      </c>
      <c r="G26" s="16" t="n">
        <v>93.8571428571429</v>
      </c>
      <c r="H26" s="16" t="n">
        <v>111.167512690355</v>
      </c>
      <c r="I26" s="16" t="n">
        <v>189</v>
      </c>
      <c r="J26" s="16" t="n">
        <v>203.11</v>
      </c>
      <c r="K26" s="16" t="n">
        <v>155.53</v>
      </c>
      <c r="L26" s="16" t="n">
        <v>107.465608465608</v>
      </c>
      <c r="M26" s="16" t="n">
        <v>130.592168713432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7</v>
      </c>
      <c r="B27" s="16" t="n">
        <v>600</v>
      </c>
      <c r="C27" s="16" t="n">
        <v>2750</v>
      </c>
      <c r="D27" s="16" t="n">
        <v>147</v>
      </c>
      <c r="E27" s="16" t="n">
        <v>160.51</v>
      </c>
      <c r="F27" s="16" t="n">
        <v>128.23</v>
      </c>
      <c r="G27" s="16" t="n">
        <v>109.190476190476</v>
      </c>
      <c r="H27" s="16" t="n">
        <v>125.17351633783</v>
      </c>
      <c r="I27" s="16" t="n">
        <v>2429</v>
      </c>
      <c r="J27" s="16" t="n">
        <v>2394.35</v>
      </c>
      <c r="K27" s="16" t="n">
        <v>2297.61</v>
      </c>
      <c r="L27" s="16" t="n">
        <v>98.5734870317003</v>
      </c>
      <c r="M27" s="16" t="n">
        <v>104.210462175913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8</v>
      </c>
      <c r="B28" s="16" t="n">
        <v>5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9</v>
      </c>
      <c r="B29" s="16" t="n">
        <v>200</v>
      </c>
      <c r="C29" s="16" t="n">
        <v>300</v>
      </c>
      <c r="D29" s="16" t="n">
        <v>14</v>
      </c>
      <c r="E29" s="16" t="n">
        <v>26.24</v>
      </c>
      <c r="F29" s="16" t="n">
        <v>18.5</v>
      </c>
      <c r="G29" s="16" t="n">
        <v>187.428571428571</v>
      </c>
      <c r="H29" s="16" t="n">
        <v>141.837837837838</v>
      </c>
      <c r="I29" s="16" t="n">
        <v>267</v>
      </c>
      <c r="J29" s="16" t="n">
        <v>466.63</v>
      </c>
      <c r="K29" s="16" t="n">
        <v>202.86</v>
      </c>
      <c r="L29" s="16" t="n">
        <v>174.767790262172</v>
      </c>
      <c r="M29" s="16" t="n">
        <v>230.025633441782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60</v>
      </c>
      <c r="B30" s="16" t="n">
        <v>110</v>
      </c>
      <c r="C30" s="16" t="n">
        <v>510</v>
      </c>
      <c r="D30" s="16" t="n">
        <v>14</v>
      </c>
      <c r="E30" s="16" t="n">
        <v>16.54</v>
      </c>
      <c r="F30" s="16" t="n">
        <v>15.64</v>
      </c>
      <c r="G30" s="16" t="n">
        <v>118.142857142857</v>
      </c>
      <c r="H30" s="16" t="n">
        <v>105.754475703325</v>
      </c>
      <c r="I30" s="16" t="n">
        <v>474</v>
      </c>
      <c r="J30" s="16" t="n">
        <v>358.36</v>
      </c>
      <c r="K30" s="16" t="n">
        <v>403.65</v>
      </c>
      <c r="L30" s="16" t="n">
        <v>75.6033755274262</v>
      </c>
      <c r="M30" s="16" t="n">
        <v>88.7798835624923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1</v>
      </c>
      <c r="B31" s="16" t="n">
        <v>405</v>
      </c>
      <c r="C31" s="16" t="n">
        <v>1312</v>
      </c>
      <c r="D31" s="16" t="n">
        <v>46</v>
      </c>
      <c r="E31" s="16" t="n">
        <v>45.21</v>
      </c>
      <c r="F31" s="16" t="n">
        <v>38.98</v>
      </c>
      <c r="G31" s="16" t="n">
        <v>98.2826086956522</v>
      </c>
      <c r="H31" s="16" t="n">
        <v>115.98255515649</v>
      </c>
      <c r="I31" s="16" t="n">
        <v>1191</v>
      </c>
      <c r="J31" s="16" t="n">
        <v>1017.57</v>
      </c>
      <c r="K31" s="16" t="n">
        <v>1051.72</v>
      </c>
      <c r="L31" s="16" t="n">
        <v>85.4382871536524</v>
      </c>
      <c r="M31" s="16" t="n">
        <v>96.7529380443464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2</v>
      </c>
      <c r="B32" s="16" t="n">
        <v>60</v>
      </c>
      <c r="C32" s="16" t="n">
        <v>175</v>
      </c>
      <c r="D32" s="16" t="n">
        <v>10</v>
      </c>
      <c r="E32" s="16" t="n">
        <v>11.64</v>
      </c>
      <c r="F32" s="16" t="n">
        <v>8.54</v>
      </c>
      <c r="G32" s="16" t="n">
        <v>116.4</v>
      </c>
      <c r="H32" s="16" t="n">
        <v>136.299765807963</v>
      </c>
      <c r="I32" s="16" t="n">
        <v>145</v>
      </c>
      <c r="J32" s="16" t="n">
        <v>218.72</v>
      </c>
      <c r="K32" s="16" t="n">
        <v>81.71</v>
      </c>
      <c r="L32" s="16" t="n">
        <v>150.841379310345</v>
      </c>
      <c r="M32" s="16" t="n">
        <v>267.678374739934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3</v>
      </c>
      <c r="B33" s="21" t="n">
        <v>1500</v>
      </c>
      <c r="C33" s="21" t="n">
        <v>5247</v>
      </c>
      <c r="D33" s="21" t="n">
        <v>238</v>
      </c>
      <c r="E33" s="21" t="n">
        <v>266.71</v>
      </c>
      <c r="F33" s="21" t="n">
        <v>215.8</v>
      </c>
      <c r="G33" s="21" t="n">
        <v>112.063025210084</v>
      </c>
      <c r="H33" s="21" t="n">
        <v>123.591288229842</v>
      </c>
      <c r="I33" s="21" t="n">
        <v>4695</v>
      </c>
      <c r="J33" s="21" t="n">
        <v>4658.74</v>
      </c>
      <c r="K33" s="21" t="n">
        <v>4193.08</v>
      </c>
      <c r="L33" s="21" t="n">
        <v>99.2276890308839</v>
      </c>
      <c r="M33" s="21" t="n">
        <v>111.105440392265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8" hidden="false" customHeight="true" outlineLevel="0" collapsed="false">
      <c r="A35" s="15" t="s">
        <v>65</v>
      </c>
      <c r="B35" s="16" t="n">
        <v>1000</v>
      </c>
      <c r="C35" s="16" t="n">
        <v>2150</v>
      </c>
      <c r="D35" s="16" t="n">
        <v>159</v>
      </c>
      <c r="E35" s="16" t="n">
        <v>234.2</v>
      </c>
      <c r="F35" s="16" t="n">
        <v>133.03</v>
      </c>
      <c r="G35" s="16" t="n">
        <v>147.295597484277</v>
      </c>
      <c r="H35" s="16" t="n">
        <v>176.050514921446</v>
      </c>
      <c r="I35" s="16" t="n">
        <v>1722</v>
      </c>
      <c r="J35" s="16" t="n">
        <v>3031.72</v>
      </c>
      <c r="K35" s="16" t="n">
        <v>2550.92</v>
      </c>
      <c r="L35" s="16" t="n">
        <v>176.058072009292</v>
      </c>
      <c r="M35" s="16" t="n">
        <v>118.848101861289</v>
      </c>
      <c r="N35" s="17"/>
      <c r="O35" s="18"/>
      <c r="P35" s="18"/>
      <c r="Q35" s="18"/>
      <c r="R35" s="18"/>
      <c r="S35" s="19"/>
    </row>
    <row r="36" customFormat="false" ht="18" hidden="false" customHeight="true" outlineLevel="0" collapsed="false">
      <c r="A36" s="15" t="s">
        <v>66</v>
      </c>
      <c r="B36" s="16" t="n">
        <v>520</v>
      </c>
      <c r="C36" s="16" t="n">
        <v>1115</v>
      </c>
      <c r="D36" s="16" t="n">
        <v>91</v>
      </c>
      <c r="E36" s="16" t="n">
        <v>103.29</v>
      </c>
      <c r="F36" s="16" t="n">
        <v>56.53</v>
      </c>
      <c r="G36" s="16" t="n">
        <v>113.505494505495</v>
      </c>
      <c r="H36" s="16" t="n">
        <v>182.717141340881</v>
      </c>
      <c r="I36" s="16" t="n">
        <v>887</v>
      </c>
      <c r="J36" s="16" t="n">
        <v>1547.22</v>
      </c>
      <c r="K36" s="16" t="n">
        <v>1255.94</v>
      </c>
      <c r="L36" s="16" t="n">
        <v>174.432919954904</v>
      </c>
      <c r="M36" s="16" t="n">
        <v>123.192190709747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7</v>
      </c>
      <c r="B37" s="21" t="n">
        <v>1520</v>
      </c>
      <c r="C37" s="21" t="n">
        <v>3265</v>
      </c>
      <c r="D37" s="21" t="n">
        <v>250</v>
      </c>
      <c r="E37" s="21" t="n">
        <v>337.49</v>
      </c>
      <c r="F37" s="21" t="n">
        <v>189.56</v>
      </c>
      <c r="G37" s="21" t="n">
        <v>134.996</v>
      </c>
      <c r="H37" s="21" t="n">
        <v>178.038615741718</v>
      </c>
      <c r="I37" s="21" t="n">
        <v>2609</v>
      </c>
      <c r="J37" s="21" t="n">
        <v>4578.94</v>
      </c>
      <c r="K37" s="21" t="n">
        <v>3806.86</v>
      </c>
      <c r="L37" s="21" t="n">
        <v>175.505557684937</v>
      </c>
      <c r="M37" s="21" t="n">
        <v>120.281281686219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9</v>
      </c>
      <c r="B39" s="16" t="n">
        <v>180</v>
      </c>
      <c r="C39" s="16" t="n">
        <v>692</v>
      </c>
      <c r="D39" s="16" t="n">
        <v>21</v>
      </c>
      <c r="E39" s="16" t="n">
        <v>11.16</v>
      </c>
      <c r="F39" s="16" t="n">
        <v>15.17</v>
      </c>
      <c r="G39" s="16" t="n">
        <v>53.1428571428571</v>
      </c>
      <c r="H39" s="16" t="n">
        <v>73.5662491760053</v>
      </c>
      <c r="I39" s="16" t="n">
        <v>629</v>
      </c>
      <c r="J39" s="16" t="n">
        <v>481.02</v>
      </c>
      <c r="K39" s="16" t="n">
        <v>442.7</v>
      </c>
      <c r="L39" s="16" t="n">
        <v>76.4737678855326</v>
      </c>
      <c r="M39" s="16" t="n">
        <v>108.6559747007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70</v>
      </c>
      <c r="B40" s="16" t="n">
        <v>540</v>
      </c>
      <c r="C40" s="16" t="n">
        <v>2250</v>
      </c>
      <c r="D40" s="16" t="n">
        <v>52</v>
      </c>
      <c r="E40" s="16" t="n">
        <v>45.57</v>
      </c>
      <c r="F40" s="16" t="n">
        <v>39.98</v>
      </c>
      <c r="G40" s="16" t="n">
        <v>87.6346153846154</v>
      </c>
      <c r="H40" s="16" t="n">
        <v>113.981990995498</v>
      </c>
      <c r="I40" s="16" t="n">
        <v>1996</v>
      </c>
      <c r="J40" s="16" t="n">
        <v>1890.33</v>
      </c>
      <c r="K40" s="16" t="n">
        <v>1932.3</v>
      </c>
      <c r="L40" s="16" t="n">
        <v>94.7059118236473</v>
      </c>
      <c r="M40" s="16" t="n">
        <v>97.8279770222015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1</v>
      </c>
      <c r="B41" s="16" t="n">
        <v>300</v>
      </c>
      <c r="C41" s="16" t="n">
        <v>1433</v>
      </c>
      <c r="D41" s="16" t="n">
        <v>31</v>
      </c>
      <c r="E41" s="16" t="n">
        <v>32.53</v>
      </c>
      <c r="F41" s="16" t="n">
        <v>35.31</v>
      </c>
      <c r="G41" s="16" t="n">
        <v>104.935483870968</v>
      </c>
      <c r="H41" s="16" t="n">
        <v>92.1268762390258</v>
      </c>
      <c r="I41" s="16" t="n">
        <v>1263</v>
      </c>
      <c r="J41" s="16" t="n">
        <v>1237.03</v>
      </c>
      <c r="K41" s="16" t="n">
        <v>1084.23</v>
      </c>
      <c r="L41" s="16" t="n">
        <v>97.9437846397466</v>
      </c>
      <c r="M41" s="16" t="n">
        <v>114.092950757681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2</v>
      </c>
      <c r="B42" s="16" t="n">
        <v>231</v>
      </c>
      <c r="C42" s="16" t="n">
        <v>1020</v>
      </c>
      <c r="D42" s="16" t="n">
        <v>22</v>
      </c>
      <c r="E42" s="16" t="n">
        <v>24.44</v>
      </c>
      <c r="F42" s="16" t="n">
        <v>25.2</v>
      </c>
      <c r="G42" s="16" t="n">
        <v>111.090909090909</v>
      </c>
      <c r="H42" s="16" t="n">
        <v>96.984126984127</v>
      </c>
      <c r="I42" s="16" t="n">
        <v>928</v>
      </c>
      <c r="J42" s="16" t="n">
        <v>937.02</v>
      </c>
      <c r="K42" s="16" t="n">
        <v>790.86</v>
      </c>
      <c r="L42" s="16" t="n">
        <v>100.971982758621</v>
      </c>
      <c r="M42" s="16" t="n">
        <v>118.481147105682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3</v>
      </c>
      <c r="B43" s="16" t="n">
        <v>44</v>
      </c>
      <c r="C43" s="16" t="n">
        <v>165</v>
      </c>
      <c r="D43" s="16" t="n">
        <v>5</v>
      </c>
      <c r="E43" s="16" t="n">
        <v>4.52</v>
      </c>
      <c r="F43" s="16" t="n">
        <v>4.54</v>
      </c>
      <c r="G43" s="16" t="n">
        <v>90.4</v>
      </c>
      <c r="H43" s="16" t="n">
        <v>99.5594713656388</v>
      </c>
      <c r="I43" s="16" t="n">
        <v>154</v>
      </c>
      <c r="J43" s="16" t="n">
        <v>160.95</v>
      </c>
      <c r="K43" s="16" t="n">
        <v>149.25</v>
      </c>
      <c r="L43" s="16" t="n">
        <v>104.512987012987</v>
      </c>
      <c r="M43" s="16" t="n">
        <v>107.8391959799</v>
      </c>
      <c r="N43" s="17"/>
      <c r="O43" s="18"/>
      <c r="P43" s="18"/>
      <c r="Q43" s="18"/>
      <c r="R43" s="18"/>
      <c r="S43" s="19"/>
    </row>
    <row r="44" customFormat="false" ht="18" hidden="false" customHeight="true" outlineLevel="0" collapsed="false">
      <c r="A44" s="15" t="s">
        <v>74</v>
      </c>
      <c r="B44" s="16" t="n">
        <v>280</v>
      </c>
      <c r="C44" s="16" t="n">
        <v>1172</v>
      </c>
      <c r="D44" s="16" t="n">
        <v>34</v>
      </c>
      <c r="E44" s="16" t="n">
        <v>31.17</v>
      </c>
      <c r="F44" s="16" t="n">
        <v>27.74</v>
      </c>
      <c r="G44" s="16" t="n">
        <v>91.6764705882353</v>
      </c>
      <c r="H44" s="16" t="n">
        <v>112.364816149964</v>
      </c>
      <c r="I44" s="16" t="n">
        <v>1096</v>
      </c>
      <c r="J44" s="16" t="n">
        <v>1048.29</v>
      </c>
      <c r="K44" s="16" t="n">
        <v>902.72</v>
      </c>
      <c r="L44" s="16" t="n">
        <v>95.646897810219</v>
      </c>
      <c r="M44" s="16" t="n">
        <v>116.125708968451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5</v>
      </c>
      <c r="B45" s="16" t="n">
        <v>390</v>
      </c>
      <c r="C45" s="16" t="n">
        <v>2122</v>
      </c>
      <c r="D45" s="16" t="n">
        <v>87</v>
      </c>
      <c r="E45" s="16" t="n">
        <v>95.27</v>
      </c>
      <c r="F45" s="16" t="n">
        <v>92.63</v>
      </c>
      <c r="G45" s="16" t="n">
        <v>109.505747126437</v>
      </c>
      <c r="H45" s="16" t="n">
        <v>102.850048580374</v>
      </c>
      <c r="I45" s="16" t="n">
        <v>1912</v>
      </c>
      <c r="J45" s="16" t="n">
        <v>1999.5</v>
      </c>
      <c r="K45" s="16" t="n">
        <v>1854.93</v>
      </c>
      <c r="L45" s="16" t="n">
        <v>104.576359832636</v>
      </c>
      <c r="M45" s="16" t="n">
        <v>107.793825103912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6</v>
      </c>
      <c r="B46" s="16" t="n">
        <v>330</v>
      </c>
      <c r="C46" s="16" t="n">
        <v>1454</v>
      </c>
      <c r="D46" s="16" t="n">
        <v>21</v>
      </c>
      <c r="E46" s="16" t="n">
        <v>39.18</v>
      </c>
      <c r="F46" s="16" t="n">
        <v>14.66</v>
      </c>
      <c r="G46" s="16" t="n">
        <v>186.571428571429</v>
      </c>
      <c r="H46" s="16" t="n">
        <v>267.257844474761</v>
      </c>
      <c r="I46" s="16" t="n">
        <v>1296</v>
      </c>
      <c r="J46" s="16" t="n">
        <v>1196.3</v>
      </c>
      <c r="K46" s="16" t="n">
        <v>1202.24</v>
      </c>
      <c r="L46" s="16" t="n">
        <v>92.3070987654321</v>
      </c>
      <c r="M46" s="16" t="n">
        <v>99.5059222784136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7</v>
      </c>
      <c r="B47" s="16" t="n">
        <v>105</v>
      </c>
      <c r="C47" s="16" t="n">
        <v>418</v>
      </c>
      <c r="D47" s="16" t="n">
        <v>31</v>
      </c>
      <c r="E47" s="16" t="n">
        <v>78.98</v>
      </c>
      <c r="F47" s="16" t="n">
        <v>33.16</v>
      </c>
      <c r="G47" s="16" t="n">
        <v>254.774193548387</v>
      </c>
      <c r="H47" s="16" t="n">
        <v>238.178528347407</v>
      </c>
      <c r="I47" s="16" t="n">
        <v>328</v>
      </c>
      <c r="J47" s="16" t="n">
        <v>580.84</v>
      </c>
      <c r="K47" s="16" t="n">
        <v>248.72</v>
      </c>
      <c r="L47" s="16" t="n">
        <v>177.085365853659</v>
      </c>
      <c r="M47" s="16" t="n">
        <v>233.53168221293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8</v>
      </c>
      <c r="B48" s="21" t="n">
        <v>2400</v>
      </c>
      <c r="C48" s="21" t="n">
        <v>10726</v>
      </c>
      <c r="D48" s="21" t="n">
        <v>304</v>
      </c>
      <c r="E48" s="21" t="n">
        <v>362.82</v>
      </c>
      <c r="F48" s="21" t="n">
        <v>288.39</v>
      </c>
      <c r="G48" s="21" t="n">
        <v>119.348684210526</v>
      </c>
      <c r="H48" s="21" t="n">
        <v>125.808800582544</v>
      </c>
      <c r="I48" s="21" t="n">
        <v>9602</v>
      </c>
      <c r="J48" s="21" t="n">
        <v>9531.28</v>
      </c>
      <c r="K48" s="21" t="n">
        <v>8607.95</v>
      </c>
      <c r="L48" s="21" t="n">
        <v>99.2634867735888</v>
      </c>
      <c r="M48" s="21" t="n">
        <v>110.72647959154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8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8" hidden="false" customHeight="true" outlineLevel="0" collapsed="false">
      <c r="A50" s="15" t="s">
        <v>79</v>
      </c>
      <c r="B50" s="16" t="n">
        <v>0</v>
      </c>
      <c r="C50" s="16" t="n">
        <v>0</v>
      </c>
      <c r="D50" s="16" t="n">
        <v>0</v>
      </c>
      <c r="E50" s="16"/>
      <c r="F50" s="16"/>
      <c r="G50" s="16" t="n">
        <v>0</v>
      </c>
      <c r="H50" s="16"/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8</v>
      </c>
      <c r="B51" s="21" t="n">
        <v>0</v>
      </c>
      <c r="C51" s="21" t="n">
        <v>0</v>
      </c>
      <c r="D51" s="21" t="n">
        <v>0</v>
      </c>
      <c r="E51" s="21"/>
      <c r="F51" s="21"/>
      <c r="G51" s="21"/>
      <c r="H51" s="21"/>
      <c r="I51" s="21" t="n">
        <v>0</v>
      </c>
      <c r="J51" s="21" t="n">
        <v>0</v>
      </c>
      <c r="K51" s="21" t="n">
        <v>0</v>
      </c>
      <c r="L51" s="21" t="e">
        <f aca="false"/>
        <v>#NUM!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8" hidden="false" customHeight="true" outlineLevel="0" collapsed="false">
      <c r="A53" s="15" t="s">
        <v>80</v>
      </c>
      <c r="B53" s="16" t="n">
        <v>45</v>
      </c>
      <c r="C53" s="16" t="n">
        <v>230</v>
      </c>
      <c r="D53" s="16" t="n">
        <v>12</v>
      </c>
      <c r="E53" s="16" t="n">
        <v>12.2</v>
      </c>
      <c r="F53" s="16" t="n">
        <v>13.46</v>
      </c>
      <c r="G53" s="16" t="n">
        <v>101.666666666667</v>
      </c>
      <c r="H53" s="16" t="n">
        <v>90.6389301634472</v>
      </c>
      <c r="I53" s="16" t="n">
        <v>199</v>
      </c>
      <c r="J53" s="16" t="n">
        <v>213.68</v>
      </c>
      <c r="K53" s="16" t="n">
        <v>198.14</v>
      </c>
      <c r="L53" s="16" t="n">
        <v>107.376884422111</v>
      </c>
      <c r="M53" s="16" t="n">
        <v>107.842939335823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1</v>
      </c>
      <c r="B54" s="16" t="n">
        <v>0</v>
      </c>
      <c r="C54" s="16" t="n">
        <v>2250</v>
      </c>
      <c r="D54" s="16" t="n">
        <v>99</v>
      </c>
      <c r="E54" s="16"/>
      <c r="F54" s="16"/>
      <c r="G54" s="16"/>
      <c r="H54" s="16"/>
      <c r="I54" s="16" t="n">
        <v>1998</v>
      </c>
      <c r="J54" s="16" t="n">
        <v>0</v>
      </c>
      <c r="K54" s="16" t="n">
        <v>0</v>
      </c>
      <c r="L54" s="16" t="n">
        <v>0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2</v>
      </c>
      <c r="B55" s="16" t="n">
        <v>520</v>
      </c>
      <c r="C55" s="16" t="n">
        <v>1551</v>
      </c>
      <c r="D55" s="16" t="n">
        <v>61</v>
      </c>
      <c r="E55" s="16" t="n">
        <v>15.17</v>
      </c>
      <c r="F55" s="16" t="n">
        <v>13.57</v>
      </c>
      <c r="G55" s="16" t="n">
        <v>24.8688524590164</v>
      </c>
      <c r="H55" s="16" t="n">
        <v>111.790714812086</v>
      </c>
      <c r="I55" s="16" t="n">
        <v>1369</v>
      </c>
      <c r="J55" s="16" t="n">
        <v>534.88</v>
      </c>
      <c r="K55" s="16" t="n">
        <v>289.68</v>
      </c>
      <c r="L55" s="16" t="n">
        <v>39.0708546384222</v>
      </c>
      <c r="M55" s="16" t="n">
        <v>184.645125655896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3</v>
      </c>
      <c r="B56" s="16" t="n">
        <v>60</v>
      </c>
      <c r="C56" s="16" t="n">
        <v>275</v>
      </c>
      <c r="D56" s="16" t="n">
        <v>12</v>
      </c>
      <c r="E56" s="16" t="n">
        <v>18.15</v>
      </c>
      <c r="F56" s="16" t="n">
        <v>14.85</v>
      </c>
      <c r="G56" s="16" t="n">
        <v>151.25</v>
      </c>
      <c r="H56" s="16" t="n">
        <v>122.222222222222</v>
      </c>
      <c r="I56" s="16" t="n">
        <v>243</v>
      </c>
      <c r="J56" s="16" t="n">
        <v>280.65</v>
      </c>
      <c r="K56" s="16" t="n">
        <v>260.31</v>
      </c>
      <c r="L56" s="16" t="n">
        <v>115.493827160494</v>
      </c>
      <c r="M56" s="16" t="n">
        <v>107.813760516307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4</v>
      </c>
      <c r="B57" s="16" t="n">
        <v>690</v>
      </c>
      <c r="C57" s="16" t="n">
        <v>3464</v>
      </c>
      <c r="D57" s="16" t="n">
        <v>86</v>
      </c>
      <c r="E57" s="16" t="n">
        <v>53.07</v>
      </c>
      <c r="F57" s="16" t="n">
        <v>72.55</v>
      </c>
      <c r="G57" s="16" t="n">
        <v>61.7093023255814</v>
      </c>
      <c r="H57" s="16" t="n">
        <v>73.1495520330806</v>
      </c>
      <c r="I57" s="16" t="n">
        <v>3052</v>
      </c>
      <c r="J57" s="16" t="n">
        <v>2983.02</v>
      </c>
      <c r="K57" s="16" t="n">
        <v>3017.74</v>
      </c>
      <c r="L57" s="16" t="n">
        <v>97.7398427260813</v>
      </c>
      <c r="M57" s="16" t="n">
        <v>98.8494701332785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5</v>
      </c>
      <c r="B58" s="16" t="n">
        <v>120</v>
      </c>
      <c r="C58" s="16" t="n">
        <v>532</v>
      </c>
      <c r="D58" s="16" t="n">
        <v>17</v>
      </c>
      <c r="E58" s="16" t="n">
        <v>6.81</v>
      </c>
      <c r="F58" s="16" t="n">
        <v>10.1</v>
      </c>
      <c r="G58" s="16" t="n">
        <v>40.0588235294118</v>
      </c>
      <c r="H58" s="16" t="n">
        <v>67.4257425742574</v>
      </c>
      <c r="I58" s="16" t="n">
        <v>364</v>
      </c>
      <c r="J58" s="16" t="n">
        <v>290.81</v>
      </c>
      <c r="K58" s="16" t="n">
        <v>435.58</v>
      </c>
      <c r="L58" s="16" t="n">
        <v>79.8928571428571</v>
      </c>
      <c r="M58" s="16" t="n">
        <v>66.7638550897654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6</v>
      </c>
      <c r="B59" s="16" t="n">
        <v>94.2</v>
      </c>
      <c r="C59" s="16" t="n">
        <v>499</v>
      </c>
      <c r="D59" s="16" t="n">
        <v>27</v>
      </c>
      <c r="E59" s="16" t="n">
        <v>24.41</v>
      </c>
      <c r="F59" s="16" t="n">
        <v>22.03</v>
      </c>
      <c r="G59" s="16" t="n">
        <v>90.4074074074074</v>
      </c>
      <c r="H59" s="16" t="n">
        <v>110.803449841126</v>
      </c>
      <c r="I59" s="16" t="n">
        <v>444</v>
      </c>
      <c r="J59" s="16" t="n">
        <v>398.34</v>
      </c>
      <c r="K59" s="16" t="n">
        <v>409.57</v>
      </c>
      <c r="L59" s="16" t="n">
        <v>89.7162162162162</v>
      </c>
      <c r="M59" s="16" t="n">
        <v>97.2580999584931</v>
      </c>
      <c r="N59" s="17"/>
      <c r="O59" s="18"/>
      <c r="P59" s="18"/>
      <c r="Q59" s="18"/>
      <c r="R59" s="18"/>
      <c r="S59" s="19"/>
    </row>
    <row r="60" customFormat="false" ht="18" hidden="false" customHeight="true" outlineLevel="0" collapsed="false">
      <c r="A60" s="15" t="s">
        <v>87</v>
      </c>
      <c r="B60" s="16" t="n">
        <v>132</v>
      </c>
      <c r="C60" s="16" t="n">
        <v>558</v>
      </c>
      <c r="D60" s="16" t="n">
        <v>16</v>
      </c>
      <c r="E60" s="16" t="n">
        <v>11.37</v>
      </c>
      <c r="F60" s="16" t="n">
        <v>0</v>
      </c>
      <c r="G60" s="16" t="n">
        <v>71.0625</v>
      </c>
      <c r="H60" s="16" t="n">
        <v>0</v>
      </c>
      <c r="I60" s="16" t="n">
        <v>521</v>
      </c>
      <c r="J60" s="16" t="n">
        <v>123.85</v>
      </c>
      <c r="K60" s="16" t="n">
        <v>405.28</v>
      </c>
      <c r="L60" s="16" t="n">
        <v>23.7715930902111</v>
      </c>
      <c r="M60" s="16" t="n">
        <v>30.5591196210028</v>
      </c>
      <c r="N60" s="17"/>
      <c r="O60" s="18"/>
      <c r="P60" s="18"/>
      <c r="Q60" s="18"/>
      <c r="R60" s="18"/>
      <c r="S60" s="19"/>
    </row>
    <row r="61" customFormat="false" ht="18" hidden="false" customHeight="true" outlineLevel="0" collapsed="false">
      <c r="A61" s="15" t="s">
        <v>88</v>
      </c>
      <c r="B61" s="16" t="n">
        <v>160</v>
      </c>
      <c r="C61" s="16" t="n">
        <v>720</v>
      </c>
      <c r="D61" s="16" t="n">
        <v>21</v>
      </c>
      <c r="E61" s="16" t="n">
        <v>20.99</v>
      </c>
      <c r="F61" s="16" t="n">
        <v>24.79</v>
      </c>
      <c r="G61" s="16" t="n">
        <v>99.952380952381</v>
      </c>
      <c r="H61" s="16" t="n">
        <v>84.6712384025817</v>
      </c>
      <c r="I61" s="16" t="n">
        <v>673</v>
      </c>
      <c r="J61" s="16" t="n">
        <v>560.73</v>
      </c>
      <c r="K61" s="16" t="n">
        <v>596.74</v>
      </c>
      <c r="L61" s="16" t="n">
        <v>83.3179791976226</v>
      </c>
      <c r="M61" s="16" t="n">
        <v>93.9655461339947</v>
      </c>
      <c r="N61" s="17"/>
      <c r="O61" s="18"/>
      <c r="P61" s="18"/>
      <c r="Q61" s="18"/>
      <c r="R61" s="18"/>
      <c r="S61" s="19"/>
    </row>
    <row r="62" customFormat="false" ht="15" hidden="false" customHeight="true" outlineLevel="0" collapsed="false">
      <c r="A62" s="15" t="s">
        <v>89</v>
      </c>
      <c r="B62" s="16" t="n">
        <v>51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1965.98</v>
      </c>
      <c r="L62" s="16" t="n">
        <v>0</v>
      </c>
      <c r="M62" s="16" t="n">
        <v>0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90</v>
      </c>
      <c r="B63" s="16" t="n">
        <v>480</v>
      </c>
      <c r="C63" s="16" t="n">
        <v>2973</v>
      </c>
      <c r="D63" s="16" t="n">
        <v>135</v>
      </c>
      <c r="E63" s="16" t="n">
        <v>43.53</v>
      </c>
      <c r="F63" s="16" t="n">
        <v>65.42</v>
      </c>
      <c r="G63" s="16" t="n">
        <v>32.2444444444445</v>
      </c>
      <c r="H63" s="16" t="n">
        <v>66.5392846224396</v>
      </c>
      <c r="I63" s="16" t="n">
        <v>2299</v>
      </c>
      <c r="J63" s="16" t="n">
        <v>1612.34</v>
      </c>
      <c r="K63" s="16" t="n">
        <v>2019.15</v>
      </c>
      <c r="L63" s="16" t="n">
        <v>70.1322314049587</v>
      </c>
      <c r="M63" s="16" t="n">
        <v>79.8524131441448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1</v>
      </c>
      <c r="B64" s="16" t="n">
        <v>240</v>
      </c>
      <c r="C64" s="16" t="n">
        <v>1623</v>
      </c>
      <c r="D64" s="16" t="n">
        <v>93</v>
      </c>
      <c r="E64" s="16" t="n">
        <v>34.02</v>
      </c>
      <c r="F64" s="16" t="n">
        <v>45.25</v>
      </c>
      <c r="G64" s="16" t="n">
        <v>36.5806451612903</v>
      </c>
      <c r="H64" s="16" t="n">
        <v>75.182320441989</v>
      </c>
      <c r="I64" s="16" t="n">
        <v>1246</v>
      </c>
      <c r="J64" s="16" t="n">
        <v>1063.78</v>
      </c>
      <c r="K64" s="16" t="n">
        <v>1112.25</v>
      </c>
      <c r="L64" s="16" t="n">
        <v>85.3756019261637</v>
      </c>
      <c r="M64" s="16" t="n">
        <v>95.6421667790515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20" t="s">
        <v>78</v>
      </c>
      <c r="B65" s="21" t="n">
        <v>3051.2</v>
      </c>
      <c r="C65" s="21" t="n">
        <v>14675</v>
      </c>
      <c r="D65" s="21" t="n">
        <v>579</v>
      </c>
      <c r="E65" s="21" t="n">
        <v>239.72</v>
      </c>
      <c r="F65" s="21" t="n">
        <v>282.02</v>
      </c>
      <c r="G65" s="21" t="n">
        <v>41.4024179620035</v>
      </c>
      <c r="H65" s="21" t="n">
        <v>85.0010637543437</v>
      </c>
      <c r="I65" s="21" t="n">
        <v>12408</v>
      </c>
      <c r="J65" s="21" t="n">
        <v>8062.08</v>
      </c>
      <c r="K65" s="21" t="n">
        <v>10710.42</v>
      </c>
      <c r="L65" s="21" t="n">
        <v>64.9748549323018</v>
      </c>
      <c r="M65" s="21" t="n">
        <v>75.2732385844813</v>
      </c>
      <c r="N65" s="22"/>
      <c r="O65" s="23"/>
      <c r="P65" s="23"/>
      <c r="Q65" s="23"/>
      <c r="R65" s="23"/>
      <c r="S65" s="24"/>
    </row>
    <row r="66" customFormat="false" ht="15" hidden="false" customHeight="true" outlineLevel="0" collapsed="false">
      <c r="A66" s="14" t="s">
        <v>92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</row>
    <row r="67" customFormat="false" ht="15" hidden="false" customHeight="true" outlineLevel="0" collapsed="false">
      <c r="A67" s="15" t="s">
        <v>93</v>
      </c>
      <c r="B67" s="16" t="n">
        <v>800</v>
      </c>
      <c r="C67" s="16" t="n">
        <v>3100</v>
      </c>
      <c r="D67" s="16" t="n">
        <v>76</v>
      </c>
      <c r="E67" s="16" t="n">
        <v>87.06</v>
      </c>
      <c r="F67" s="16" t="n">
        <v>89.59</v>
      </c>
      <c r="G67" s="16" t="n">
        <v>114.552631578947</v>
      </c>
      <c r="H67" s="16" t="n">
        <v>97.1760241098337</v>
      </c>
      <c r="I67" s="16" t="n">
        <v>2857</v>
      </c>
      <c r="J67" s="16" t="n">
        <v>3112.67</v>
      </c>
      <c r="K67" s="16" t="n">
        <v>2712.52</v>
      </c>
      <c r="L67" s="16" t="n">
        <v>108.948897444872</v>
      </c>
      <c r="M67" s="16" t="n">
        <v>114.75196496247</v>
      </c>
      <c r="N67" s="17"/>
      <c r="O67" s="18"/>
      <c r="P67" s="18"/>
      <c r="Q67" s="18"/>
      <c r="R67" s="18"/>
      <c r="S67" s="19"/>
    </row>
    <row r="68" customFormat="false" ht="18" hidden="false" customHeight="true" outlineLevel="0" collapsed="false">
      <c r="A68" s="15" t="s">
        <v>94</v>
      </c>
      <c r="B68" s="16" t="n">
        <v>0</v>
      </c>
      <c r="C68" s="16"/>
      <c r="D68" s="16"/>
      <c r="E68" s="16"/>
      <c r="F68" s="16"/>
      <c r="G68" s="16"/>
      <c r="H68" s="16"/>
      <c r="I68" s="16"/>
      <c r="J68" s="16" t="n">
        <v>0</v>
      </c>
      <c r="K68" s="16" t="n">
        <v>0</v>
      </c>
      <c r="L68" s="16"/>
      <c r="M68" s="16" t="n">
        <v>0</v>
      </c>
      <c r="N68" s="17"/>
      <c r="O68" s="18"/>
      <c r="P68" s="18"/>
      <c r="Q68" s="18"/>
      <c r="R68" s="18"/>
      <c r="S68" s="19"/>
    </row>
    <row r="69" customFormat="false" ht="15" hidden="false" customHeight="true" outlineLevel="0" collapsed="false">
      <c r="A69" s="20" t="s">
        <v>95</v>
      </c>
      <c r="B69" s="21" t="n">
        <v>800</v>
      </c>
      <c r="C69" s="21" t="n">
        <v>3100</v>
      </c>
      <c r="D69" s="21" t="n">
        <v>76</v>
      </c>
      <c r="E69" s="21" t="n">
        <v>87.06</v>
      </c>
      <c r="F69" s="21" t="n">
        <v>89.59</v>
      </c>
      <c r="G69" s="21" t="n">
        <v>114.552631578947</v>
      </c>
      <c r="H69" s="21" t="n">
        <v>97.1760241098337</v>
      </c>
      <c r="I69" s="21" t="n">
        <v>2857</v>
      </c>
      <c r="J69" s="21" t="n">
        <v>3112.67</v>
      </c>
      <c r="K69" s="21" t="n">
        <v>2712.52</v>
      </c>
      <c r="L69" s="21" t="n">
        <v>108.948897444872</v>
      </c>
      <c r="M69" s="21" t="n">
        <v>114.75196496247</v>
      </c>
      <c r="N69" s="22"/>
      <c r="O69" s="23"/>
      <c r="P69" s="23"/>
      <c r="Q69" s="23"/>
      <c r="R69" s="23"/>
      <c r="S69" s="24"/>
    </row>
    <row r="70" customFormat="false" ht="15" hidden="false" customHeight="true" outlineLevel="0" collapsed="false">
      <c r="A70" s="14" t="s">
        <v>9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</row>
    <row r="71" customFormat="false" ht="18" hidden="false" customHeight="true" outlineLevel="0" collapsed="false">
      <c r="A71" s="15" t="s">
        <v>97</v>
      </c>
      <c r="B71" s="16" t="n">
        <v>60</v>
      </c>
      <c r="C71" s="16" t="n">
        <v>215</v>
      </c>
      <c r="D71" s="16" t="n">
        <v>10</v>
      </c>
      <c r="E71" s="16" t="n">
        <v>12.11</v>
      </c>
      <c r="F71" s="16"/>
      <c r="G71" s="16" t="n">
        <v>121.1</v>
      </c>
      <c r="H71" s="16"/>
      <c r="I71" s="16" t="n">
        <v>192</v>
      </c>
      <c r="J71" s="16" t="n">
        <v>197.19</v>
      </c>
      <c r="K71" s="16" t="n">
        <v>0</v>
      </c>
      <c r="L71" s="16" t="n">
        <v>102.703125</v>
      </c>
      <c r="M71" s="16" t="n">
        <v>0</v>
      </c>
      <c r="N71" s="17"/>
      <c r="O71" s="18"/>
      <c r="P71" s="18"/>
      <c r="Q71" s="18"/>
      <c r="R71" s="18"/>
      <c r="S71" s="19"/>
    </row>
    <row r="72" customFormat="false" ht="18" hidden="false" customHeight="true" outlineLevel="0" collapsed="false">
      <c r="A72" s="15" t="s">
        <v>98</v>
      </c>
      <c r="B72" s="16" t="n">
        <v>1500</v>
      </c>
      <c r="C72" s="16" t="n">
        <v>6945</v>
      </c>
      <c r="D72" s="16" t="n">
        <v>240</v>
      </c>
      <c r="E72" s="16" t="n">
        <v>232.47</v>
      </c>
      <c r="F72" s="16" t="n">
        <v>219.76</v>
      </c>
      <c r="G72" s="16" t="n">
        <v>96.8625</v>
      </c>
      <c r="H72" s="16" t="n">
        <v>105.783582089552</v>
      </c>
      <c r="I72" s="16" t="n">
        <v>6325</v>
      </c>
      <c r="J72" s="16" t="n">
        <v>6836.63</v>
      </c>
      <c r="K72" s="16" t="n">
        <v>5729.41</v>
      </c>
      <c r="L72" s="16" t="n">
        <v>108.089011857707</v>
      </c>
      <c r="M72" s="16" t="n">
        <v>119.325201024189</v>
      </c>
      <c r="N72" s="17"/>
      <c r="O72" s="18"/>
      <c r="P72" s="18"/>
      <c r="Q72" s="18"/>
      <c r="R72" s="18"/>
      <c r="S72" s="19"/>
    </row>
    <row r="73" customFormat="false" ht="15" hidden="false" customHeight="true" outlineLevel="0" collapsed="false">
      <c r="A73" s="15" t="s">
        <v>99</v>
      </c>
      <c r="B73" s="16" t="n">
        <v>412.02</v>
      </c>
      <c r="C73" s="16" t="n">
        <v>1985</v>
      </c>
      <c r="D73" s="16" t="n">
        <v>90</v>
      </c>
      <c r="E73" s="16" t="n">
        <v>64.17</v>
      </c>
      <c r="F73" s="16" t="n">
        <v>63.07</v>
      </c>
      <c r="G73" s="16" t="n">
        <v>71.3</v>
      </c>
      <c r="H73" s="16" t="n">
        <v>101.744093863961</v>
      </c>
      <c r="I73" s="16" t="n">
        <v>1773</v>
      </c>
      <c r="J73" s="16" t="n">
        <v>1905.19</v>
      </c>
      <c r="K73" s="16" t="n">
        <v>1612.04</v>
      </c>
      <c r="L73" s="16" t="n">
        <v>107.455724760293</v>
      </c>
      <c r="M73" s="16" t="n">
        <v>118.185032629463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20" t="s">
        <v>100</v>
      </c>
      <c r="B74" s="21" t="n">
        <v>1972.02</v>
      </c>
      <c r="C74" s="21" t="n">
        <v>9145</v>
      </c>
      <c r="D74" s="21" t="n">
        <v>340</v>
      </c>
      <c r="E74" s="21" t="n">
        <v>308.75</v>
      </c>
      <c r="F74" s="21" t="n">
        <v>282.83</v>
      </c>
      <c r="G74" s="21" t="n">
        <v>90.8088235294118</v>
      </c>
      <c r="H74" s="21" t="n">
        <v>109.164515786868</v>
      </c>
      <c r="I74" s="21" t="n">
        <v>8290</v>
      </c>
      <c r="J74" s="21" t="n">
        <v>8939.01</v>
      </c>
      <c r="K74" s="21" t="n">
        <v>7341.45</v>
      </c>
      <c r="L74" s="21" t="n">
        <v>107.828829915561</v>
      </c>
      <c r="M74" s="21" t="n">
        <v>121.760823815459</v>
      </c>
      <c r="N74" s="22"/>
      <c r="O74" s="23"/>
      <c r="P74" s="23"/>
      <c r="Q74" s="23"/>
      <c r="R74" s="23"/>
      <c r="S74" s="24"/>
    </row>
    <row r="75" customFormat="false" ht="15" hidden="false" customHeight="true" outlineLevel="0" collapsed="false">
      <c r="A75" s="14" t="s">
        <v>10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</row>
    <row r="76" customFormat="false" ht="15" hidden="false" customHeight="true" outlineLevel="0" collapsed="false">
      <c r="A76" s="15" t="s">
        <v>102</v>
      </c>
      <c r="B76" s="16" t="n">
        <v>400</v>
      </c>
      <c r="C76" s="16" t="n">
        <v>1160</v>
      </c>
      <c r="D76" s="16" t="n">
        <v>87</v>
      </c>
      <c r="E76" s="16" t="n">
        <v>99.83</v>
      </c>
      <c r="F76" s="16" t="n">
        <v>89.9</v>
      </c>
      <c r="G76" s="16" t="n">
        <v>114.747126436782</v>
      </c>
      <c r="H76" s="16" t="n">
        <v>111.045606229144</v>
      </c>
      <c r="I76" s="16" t="n">
        <v>876</v>
      </c>
      <c r="J76" s="16" t="n">
        <v>930.62</v>
      </c>
      <c r="K76" s="16" t="n">
        <v>933.51</v>
      </c>
      <c r="L76" s="16" t="n">
        <v>106.235159817352</v>
      </c>
      <c r="M76" s="16" t="n">
        <v>99.6904157427344</v>
      </c>
      <c r="N76" s="17"/>
      <c r="O76" s="18"/>
      <c r="P76" s="18"/>
      <c r="Q76" s="18"/>
      <c r="R76" s="18"/>
      <c r="S76" s="19"/>
    </row>
    <row r="77" customFormat="false" ht="15" hidden="false" customHeight="true" outlineLevel="0" collapsed="false">
      <c r="A77" s="15" t="s">
        <v>103</v>
      </c>
      <c r="B77" s="16"/>
      <c r="C77" s="16" t="n">
        <v>1109</v>
      </c>
      <c r="D77" s="16" t="n">
        <v>216</v>
      </c>
      <c r="E77" s="16"/>
      <c r="F77" s="16"/>
      <c r="G77" s="16"/>
      <c r="H77" s="16"/>
      <c r="I77" s="16" t="n">
        <v>424</v>
      </c>
      <c r="J77" s="16" t="n">
        <v>0</v>
      </c>
      <c r="K77" s="16" t="n">
        <v>0</v>
      </c>
      <c r="L77" s="16" t="n">
        <v>0</v>
      </c>
      <c r="M77" s="16" t="n">
        <v>0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15" t="s">
        <v>104</v>
      </c>
      <c r="B78" s="16" t="n">
        <v>1000</v>
      </c>
      <c r="C78" s="16" t="n">
        <v>3000</v>
      </c>
      <c r="D78" s="16" t="n">
        <v>252</v>
      </c>
      <c r="E78" s="16" t="n">
        <v>292.86</v>
      </c>
      <c r="F78" s="16" t="n">
        <v>260.46</v>
      </c>
      <c r="G78" s="16" t="n">
        <v>116.214285714286</v>
      </c>
      <c r="H78" s="16" t="n">
        <v>112.439530062198</v>
      </c>
      <c r="I78" s="16" t="n">
        <v>2250</v>
      </c>
      <c r="J78" s="16" t="n">
        <v>2583.64</v>
      </c>
      <c r="K78" s="16" t="n">
        <v>2561.99</v>
      </c>
      <c r="L78" s="16" t="n">
        <v>114.828444444444</v>
      </c>
      <c r="M78" s="16" t="n">
        <v>100.845046233592</v>
      </c>
      <c r="N78" s="17"/>
      <c r="O78" s="18"/>
      <c r="P78" s="18"/>
      <c r="Q78" s="18"/>
      <c r="R78" s="18"/>
      <c r="S78" s="19"/>
    </row>
    <row r="79" customFormat="false" ht="15" hidden="false" customHeight="true" outlineLevel="0" collapsed="false">
      <c r="A79" s="20" t="s">
        <v>105</v>
      </c>
      <c r="B79" s="21" t="n">
        <v>1400</v>
      </c>
      <c r="C79" s="21" t="n">
        <v>5269</v>
      </c>
      <c r="D79" s="21" t="n">
        <v>555</v>
      </c>
      <c r="E79" s="21" t="n">
        <v>392.69</v>
      </c>
      <c r="F79" s="21" t="n">
        <v>350.36</v>
      </c>
      <c r="G79" s="21" t="n">
        <v>70.754954954955</v>
      </c>
      <c r="H79" s="21" t="n">
        <v>112.081858659664</v>
      </c>
      <c r="I79" s="21" t="n">
        <v>3550</v>
      </c>
      <c r="J79" s="21" t="n">
        <v>3514.26</v>
      </c>
      <c r="K79" s="21" t="n">
        <v>3495.5</v>
      </c>
      <c r="L79" s="21" t="n">
        <v>98.9932394366197</v>
      </c>
      <c r="M79" s="21" t="n">
        <v>100.536690030039</v>
      </c>
      <c r="N79" s="22"/>
      <c r="O79" s="23"/>
      <c r="P79" s="23"/>
      <c r="Q79" s="23"/>
      <c r="R79" s="23"/>
      <c r="S79" s="24"/>
    </row>
  </sheetData>
  <mergeCells count="42">
    <mergeCell ref="C1:P2"/>
    <mergeCell ref="R1:S1"/>
    <mergeCell ref="B3:P3"/>
    <mergeCell ref="D4:P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6:S66"/>
    <mergeCell ref="A70:S70"/>
    <mergeCell ref="A75:S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